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3">
  <si>
    <t xml:space="preserve">ИНФОРМАЦИЯ О НАЧИСЛЕННЫХ, СОБРАННЫХ И ИЗРАСХОДОВАННЫХ СРЕДСТВАХ  на 31.12.2021 г.</t>
  </si>
  <si>
    <t xml:space="preserve">№ п/п</t>
  </si>
  <si>
    <t xml:space="preserve">Адрес</t>
  </si>
  <si>
    <t xml:space="preserve">Услуга</t>
  </si>
  <si>
    <t xml:space="preserve">Задолж-ть на 01.01.2021 г</t>
  </si>
  <si>
    <t xml:space="preserve">остаток средств на 01.01.2021 г.</t>
  </si>
  <si>
    <t xml:space="preserve">Начислено</t>
  </si>
  <si>
    <t xml:space="preserve">Оплачено</t>
  </si>
  <si>
    <t xml:space="preserve">Израсходовано</t>
  </si>
  <si>
    <t xml:space="preserve">Остаток на  31.12.2021 г.</t>
  </si>
  <si>
    <t xml:space="preserve">Задолженность на  31.12.2021 г.</t>
  </si>
  <si>
    <t xml:space="preserve">Дата заключения договора</t>
  </si>
  <si>
    <t xml:space="preserve">Улица</t>
  </si>
  <si>
    <t xml:space="preserve">Дом</t>
  </si>
  <si>
    <t xml:space="preserve">Калинина</t>
  </si>
  <si>
    <t xml:space="preserve">117/1</t>
  </si>
  <si>
    <t xml:space="preserve">01.06.2012 г.</t>
  </si>
  <si>
    <t xml:space="preserve">Ремонт жилья </t>
  </si>
  <si>
    <t xml:space="preserve">Узлы учета</t>
  </si>
  <si>
    <t xml:space="preserve">Доп.статья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ХВ снабжение (СОИД)</t>
  </si>
  <si>
    <t xml:space="preserve">Водоотведение (СОИД)</t>
  </si>
  <si>
    <t xml:space="preserve">Отопление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Эл.снабжение (СОИД)</t>
  </si>
  <si>
    <t xml:space="preserve">ИТОГО ПО ДОМУ</t>
  </si>
  <si>
    <t xml:space="preserve">январь 2021г</t>
  </si>
  <si>
    <t xml:space="preserve">Вид работ</t>
  </si>
  <si>
    <t xml:space="preserve">Место проведения работ</t>
  </si>
  <si>
    <t xml:space="preserve">проверка тех.состояния вент-ых и дымовых каналов</t>
  </si>
  <si>
    <t xml:space="preserve">Калинина, 117/1</t>
  </si>
  <si>
    <t xml:space="preserve">кв.1,2,3,5,6,16,17,20,21,22,25,27,30</t>
  </si>
  <si>
    <t xml:space="preserve">март 2021г.</t>
  </si>
  <si>
    <t xml:space="preserve">проверка технического состояния вентиляционных и дымовых каналов</t>
  </si>
  <si>
    <t xml:space="preserve">кв.4,7,18,22,23,34,33,37,39</t>
  </si>
  <si>
    <t xml:space="preserve">май 2021г.</t>
  </si>
  <si>
    <t xml:space="preserve">кв.1,3,9,10,5,6,13,16,18,22,24,27,29,34</t>
  </si>
  <si>
    <t xml:space="preserve">август 2021г.</t>
  </si>
  <si>
    <t xml:space="preserve">устранение течи кровли </t>
  </si>
  <si>
    <t xml:space="preserve">кв.39</t>
  </si>
  <si>
    <t xml:space="preserve">гидравлические испытания внутридомовой системы ЦО </t>
  </si>
  <si>
    <t xml:space="preserve">сентябрь 2021г.</t>
  </si>
  <si>
    <t xml:space="preserve">устранение течи кровли мягкой </t>
  </si>
  <si>
    <t xml:space="preserve">кв.17</t>
  </si>
  <si>
    <t xml:space="preserve">кв.1,2,3,4,7,8,16,18,20,22,23,25,30,34,37</t>
  </si>
  <si>
    <t xml:space="preserve">декабрь 2021г.</t>
  </si>
  <si>
    <t xml:space="preserve">Работы по аварийному ремонту общего имущества МКД с января по декабрь 2021г.</t>
  </si>
  <si>
    <t xml:space="preserve">установка чистелки для обуви</t>
  </si>
  <si>
    <t xml:space="preserve">1-й подъезд</t>
  </si>
  <si>
    <t xml:space="preserve">ЯНВАРЬ 2021Г.</t>
  </si>
  <si>
    <t xml:space="preserve">Т-О общедомовых приборов учета электроэнергии </t>
  </si>
  <si>
    <t xml:space="preserve">обработка дезинфицированными средствами </t>
  </si>
  <si>
    <t xml:space="preserve">февраль 2021г.</t>
  </si>
  <si>
    <t xml:space="preserve">обработка дезинфицированными средствами</t>
  </si>
  <si>
    <t xml:space="preserve">апрель 2021г.</t>
  </si>
  <si>
    <t xml:space="preserve">закрытие отопительного периода ЦО</t>
  </si>
  <si>
    <t xml:space="preserve">Планово-предупредительный ремонт ЩР (Щиты этажные)</t>
  </si>
  <si>
    <t xml:space="preserve">проверка индивидуальных приборов учета электроэнергии в МОП </t>
  </si>
  <si>
    <t xml:space="preserve">июнь 2021г.</t>
  </si>
  <si>
    <t xml:space="preserve">благоустройство придомовой территории (окраска деревьев известью )</t>
  </si>
  <si>
    <t xml:space="preserve">покос придомовой территории </t>
  </si>
  <si>
    <t xml:space="preserve">июль 2021г.</t>
  </si>
  <si>
    <t xml:space="preserve">ремонт электроосвещения в МОП (смена ламп светодиодных 8,20Вт)</t>
  </si>
  <si>
    <t xml:space="preserve">2-й подъезд 4-й этаж ,адресная табличка ,1-й подъезд вход</t>
  </si>
  <si>
    <t xml:space="preserve">акарицидная обработка </t>
  </si>
  <si>
    <t xml:space="preserve">октябрь 2021г.</t>
  </si>
  <si>
    <t xml:space="preserve">смена крана шарового ф 15мм</t>
  </si>
  <si>
    <t xml:space="preserve">кв.1 п-сущитель</t>
  </si>
  <si>
    <t xml:space="preserve">ремонт электроосвещения в МОП (смена ламп светодиодных ,смена фотреле)</t>
  </si>
  <si>
    <t xml:space="preserve">1-й подъезд тамбур придомовое</t>
  </si>
  <si>
    <t xml:space="preserve">подготовка к запуску системы ЦО в ж/д устройство дросельной диагфрагмы</t>
  </si>
  <si>
    <t xml:space="preserve">ноябрь 2021г.</t>
  </si>
  <si>
    <t xml:space="preserve">установка адресных табличек в МОП</t>
  </si>
  <si>
    <t xml:space="preserve">ремонт электроосвещения в МОП (смена ламп светодиодных )</t>
  </si>
  <si>
    <t xml:space="preserve">1-й подъезд тамбур,3-й подъезд 5-й эта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dd/mm/yy"/>
    <numFmt numFmtId="168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FF66"/>
        <bgColor rgb="FFFFFF00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72;-&#1087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9 г"/>
      <sheetName val="анализ тарифа"/>
      <sheetName val="Сводная нежилых"/>
    </sheetNames>
    <sheetDataSet>
      <sheetData sheetId="0"/>
      <sheetData sheetId="1"/>
      <sheetData sheetId="2">
        <row r="232">
          <cell r="E232">
            <v>10451.46</v>
          </cell>
          <cell r="F232">
            <v>-107984.59</v>
          </cell>
          <cell r="G232">
            <v>124905</v>
          </cell>
          <cell r="H232">
            <v>116424.36</v>
          </cell>
          <cell r="I232">
            <v>174287.15</v>
          </cell>
          <cell r="J232">
            <v>-165847.38</v>
          </cell>
          <cell r="K232">
            <v>18932.1</v>
          </cell>
        </row>
        <row r="233"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</row>
        <row r="234">
          <cell r="E234">
            <v>5850</v>
          </cell>
          <cell r="F234">
            <v>49350</v>
          </cell>
          <cell r="G234">
            <v>13560</v>
          </cell>
          <cell r="H234">
            <v>11909.14</v>
          </cell>
          <cell r="I234">
            <v>0</v>
          </cell>
          <cell r="J234">
            <v>61259.14</v>
          </cell>
          <cell r="K234">
            <v>7500.86</v>
          </cell>
        </row>
        <row r="235"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</row>
        <row r="236"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</row>
        <row r="237"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</row>
        <row r="239">
          <cell r="E239">
            <v>6440.74</v>
          </cell>
          <cell r="F239">
            <v>-127940.31</v>
          </cell>
          <cell r="G239">
            <v>43671.33</v>
          </cell>
          <cell r="H239">
            <v>40706.1973693548</v>
          </cell>
          <cell r="I239">
            <v>69277.36</v>
          </cell>
          <cell r="J239">
            <v>-156511.472630645</v>
          </cell>
          <cell r="K239">
            <v>9405.87263064516</v>
          </cell>
        </row>
        <row r="240">
          <cell r="E240">
            <v>4653.95</v>
          </cell>
          <cell r="F240">
            <v>93453.25</v>
          </cell>
          <cell r="G240">
            <v>40878</v>
          </cell>
          <cell r="H240">
            <v>38102.5248387097</v>
          </cell>
          <cell r="I240">
            <v>8175.6</v>
          </cell>
          <cell r="J240">
            <v>123380.17483871</v>
          </cell>
          <cell r="K240">
            <v>7429.42516129032</v>
          </cell>
        </row>
        <row r="241">
          <cell r="E241">
            <v>1456.5</v>
          </cell>
          <cell r="F241">
            <v>50038.26</v>
          </cell>
          <cell r="G241">
            <v>13626</v>
          </cell>
          <cell r="H241">
            <v>12700.8416129032</v>
          </cell>
          <cell r="I241">
            <v>0</v>
          </cell>
          <cell r="J241">
            <v>62739.1016129032</v>
          </cell>
          <cell r="K241">
            <v>2381.65838709678</v>
          </cell>
        </row>
        <row r="242">
          <cell r="E242">
            <v>342.79</v>
          </cell>
          <cell r="F242">
            <v>10542.16</v>
          </cell>
          <cell r="G242">
            <v>2952.3</v>
          </cell>
          <cell r="H242">
            <v>2751.84901612903</v>
          </cell>
          <cell r="I242">
            <v>1122.24</v>
          </cell>
          <cell r="J242">
            <v>12171.769016129</v>
          </cell>
          <cell r="K242">
            <v>543.240983870968</v>
          </cell>
        </row>
        <row r="243">
          <cell r="E243">
            <v>265.71</v>
          </cell>
          <cell r="F243">
            <v>6804.63</v>
          </cell>
          <cell r="G243">
            <v>2089.32</v>
          </cell>
          <cell r="H243">
            <v>1947.46238064516</v>
          </cell>
          <cell r="I243">
            <v>0</v>
          </cell>
          <cell r="J243">
            <v>8752.09238064516</v>
          </cell>
          <cell r="K243">
            <v>407.567619354839</v>
          </cell>
        </row>
        <row r="244">
          <cell r="E244">
            <v>8.96</v>
          </cell>
          <cell r="F244">
            <v>571.36</v>
          </cell>
          <cell r="G244">
            <v>68.13</v>
          </cell>
          <cell r="H244">
            <v>63.5042080645161</v>
          </cell>
          <cell r="I244">
            <v>0</v>
          </cell>
          <cell r="J244">
            <v>634.864208064516</v>
          </cell>
          <cell r="K244">
            <v>13.5857919354839</v>
          </cell>
        </row>
        <row r="245">
          <cell r="E245">
            <v>2212.89</v>
          </cell>
          <cell r="F245">
            <v>49565.92</v>
          </cell>
          <cell r="G245">
            <v>21574.5</v>
          </cell>
          <cell r="H245">
            <v>20109.6658870968</v>
          </cell>
          <cell r="I245">
            <v>4314.9</v>
          </cell>
          <cell r="J245">
            <v>65360.6858870968</v>
          </cell>
          <cell r="K245">
            <v>3677.72411290323</v>
          </cell>
        </row>
        <row r="246">
          <cell r="E246">
            <v>1237.3</v>
          </cell>
          <cell r="F246">
            <v>-102629.91</v>
          </cell>
          <cell r="G246">
            <v>14080.2</v>
          </cell>
          <cell r="H246">
            <v>13124.203</v>
          </cell>
          <cell r="I246">
            <v>15560.28394</v>
          </cell>
          <cell r="J246">
            <v>-105065.99094</v>
          </cell>
          <cell r="K246">
            <v>2193.297</v>
          </cell>
        </row>
        <row r="247">
          <cell r="E247">
            <v>236.7</v>
          </cell>
          <cell r="F247">
            <v>-29810.06</v>
          </cell>
          <cell r="G247">
            <v>1862.22</v>
          </cell>
          <cell r="H247">
            <v>1735.78168709677</v>
          </cell>
          <cell r="I247">
            <v>0</v>
          </cell>
          <cell r="J247">
            <v>-28074.2783129032</v>
          </cell>
          <cell r="K247">
            <v>363.138312903226</v>
          </cell>
        </row>
        <row r="249">
          <cell r="E249">
            <v>4999.46</v>
          </cell>
          <cell r="F249">
            <v>-5933.91</v>
          </cell>
          <cell r="G249">
            <v>45420</v>
          </cell>
          <cell r="H249">
            <v>42336.15</v>
          </cell>
          <cell r="I249">
            <v>45420</v>
          </cell>
          <cell r="J249">
            <v>-9017.76</v>
          </cell>
          <cell r="K249">
            <v>8083.31</v>
          </cell>
        </row>
        <row r="250">
          <cell r="E250">
            <v>819.84</v>
          </cell>
          <cell r="F250">
            <v>-819.84</v>
          </cell>
          <cell r="G250">
            <v>7125.42</v>
          </cell>
          <cell r="H250">
            <v>6623.99</v>
          </cell>
          <cell r="I250">
            <v>7125.42</v>
          </cell>
          <cell r="J250">
            <v>-1321.27</v>
          </cell>
          <cell r="K250">
            <v>1321.27</v>
          </cell>
        </row>
        <row r="251">
          <cell r="E251">
            <v>465.77</v>
          </cell>
          <cell r="F251">
            <v>-465.77</v>
          </cell>
          <cell r="G251">
            <v>3298.92</v>
          </cell>
          <cell r="H251">
            <v>3094.24</v>
          </cell>
          <cell r="I251">
            <v>3298.92</v>
          </cell>
          <cell r="J251">
            <v>-670.45</v>
          </cell>
          <cell r="K251">
            <v>670.45</v>
          </cell>
        </row>
        <row r="252">
          <cell r="E252">
            <v>-647.16</v>
          </cell>
          <cell r="F252">
            <v>647.16</v>
          </cell>
          <cell r="G252">
            <v>0</v>
          </cell>
          <cell r="H252">
            <v>0</v>
          </cell>
          <cell r="I252">
            <v>0</v>
          </cell>
          <cell r="J252">
            <v>647.16</v>
          </cell>
          <cell r="K252">
            <v>-647.16</v>
          </cell>
        </row>
        <row r="253">
          <cell r="E253">
            <v>3468.32</v>
          </cell>
          <cell r="F253">
            <v>-3468.32</v>
          </cell>
          <cell r="G253">
            <v>28614.48</v>
          </cell>
          <cell r="H253">
            <v>26671.66</v>
          </cell>
          <cell r="I253">
            <v>28614.48</v>
          </cell>
          <cell r="J253">
            <v>-5411.14</v>
          </cell>
          <cell r="K253">
            <v>5411.14</v>
          </cell>
        </row>
        <row r="254">
          <cell r="E254">
            <v>632.9</v>
          </cell>
          <cell r="F254">
            <v>-632.9</v>
          </cell>
          <cell r="G254">
            <v>0</v>
          </cell>
          <cell r="H254">
            <v>0</v>
          </cell>
          <cell r="I254">
            <v>0</v>
          </cell>
          <cell r="J254">
            <v>-632.9</v>
          </cell>
          <cell r="K254">
            <v>632.9</v>
          </cell>
        </row>
        <row r="255">
          <cell r="E255">
            <v>6952.78</v>
          </cell>
          <cell r="F255">
            <v>-6952.78999999999</v>
          </cell>
          <cell r="G255">
            <v>56775</v>
          </cell>
          <cell r="H255">
            <v>52920.18</v>
          </cell>
          <cell r="I255">
            <v>56775</v>
          </cell>
          <cell r="J255">
            <v>-10807.61</v>
          </cell>
          <cell r="K255">
            <v>10807.6</v>
          </cell>
        </row>
        <row r="256">
          <cell r="E256">
            <v>6759.91</v>
          </cell>
          <cell r="F256">
            <v>-6759.91</v>
          </cell>
          <cell r="G256">
            <v>56775</v>
          </cell>
          <cell r="H256">
            <v>52920.18</v>
          </cell>
          <cell r="I256">
            <v>56775</v>
          </cell>
          <cell r="J256">
            <v>-10614.73</v>
          </cell>
          <cell r="K256">
            <v>10614.73</v>
          </cell>
        </row>
        <row r="257">
          <cell r="E257">
            <v>-802.7</v>
          </cell>
          <cell r="F257">
            <v>802.7</v>
          </cell>
          <cell r="G257">
            <v>28457.57</v>
          </cell>
          <cell r="H257">
            <v>25422.62</v>
          </cell>
          <cell r="I257">
            <v>28457.57</v>
          </cell>
          <cell r="J257">
            <v>-2232.25</v>
          </cell>
          <cell r="K257">
            <v>2232.25</v>
          </cell>
        </row>
        <row r="258"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</row>
        <row r="259"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</row>
        <row r="260"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D41" activeCellId="0" sqref="D4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8"/>
    <col collapsed="false" customWidth="true" hidden="false" outlineLevel="0" max="2" min="2" style="1" width="37.9"/>
    <col collapsed="false" customWidth="true" hidden="false" outlineLevel="0" max="3" min="3" style="1" width="14.69"/>
    <col collapsed="false" customWidth="true" hidden="false" outlineLevel="0" max="4" min="4" style="1" width="34.56"/>
    <col collapsed="false" customWidth="true" hidden="false" outlineLevel="0" max="5" min="5" style="1" width="29.58"/>
    <col collapsed="false" customWidth="true" hidden="false" outlineLevel="0" max="6" min="6" style="1" width="27.09"/>
    <col collapsed="false" customWidth="true" hidden="false" outlineLevel="0" max="7" min="7" style="1" width="31.88"/>
    <col collapsed="false" customWidth="true" hidden="false" outlineLevel="0" max="8" min="8" style="1" width="23.2"/>
    <col collapsed="false" customWidth="true" hidden="false" outlineLevel="0" max="9" min="9" style="1" width="36.66"/>
    <col collapsed="false" customWidth="true" hidden="false" outlineLevel="0" max="10" min="10" style="1" width="28.33"/>
    <col collapsed="false" customWidth="true" hidden="false" outlineLevel="0" max="11" min="11" style="1" width="27.09"/>
    <col collapsed="false" customWidth="true" hidden="false" outlineLevel="0" max="12" min="12" style="1" width="26.92"/>
  </cols>
  <sheetData>
    <row r="1" customFormat="false" ht="4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9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1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</row>
    <row r="4" customFormat="false" ht="70.85" hidden="false" customHeight="true" outlineLevel="0" collapsed="false">
      <c r="A4" s="5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7"/>
      <c r="L4" s="8"/>
    </row>
    <row r="5" customFormat="false" ht="12.75" hidden="false" customHeight="false" outlineLevel="0" collapsed="false">
      <c r="A5" s="9" t="n">
        <v>7</v>
      </c>
      <c r="B5" s="10" t="s">
        <v>14</v>
      </c>
      <c r="C5" s="10" t="s">
        <v>15</v>
      </c>
      <c r="D5" s="9"/>
      <c r="E5" s="9"/>
      <c r="F5" s="9"/>
      <c r="G5" s="9"/>
      <c r="H5" s="9"/>
      <c r="I5" s="9"/>
      <c r="J5" s="9"/>
      <c r="K5" s="9"/>
      <c r="L5" s="10" t="s">
        <v>16</v>
      </c>
    </row>
    <row r="6" customFormat="false" ht="12.75" hidden="true" customHeight="false" outlineLevel="0" collapsed="false">
      <c r="A6" s="11" t="n">
        <v>3</v>
      </c>
      <c r="B6" s="12"/>
      <c r="C6" s="12"/>
      <c r="D6" s="12" t="s">
        <v>17</v>
      </c>
      <c r="E6" s="13" t="n">
        <f aca="false">'[1]Лицевые счета домов свод'!E232</f>
        <v>10451.46</v>
      </c>
      <c r="F6" s="13" t="n">
        <f aca="false">'[1]Лицевые счета домов свод'!F232</f>
        <v>-107984.59</v>
      </c>
      <c r="G6" s="13" t="n">
        <f aca="false">'[1]Лицевые счета домов свод'!G232</f>
        <v>124905</v>
      </c>
      <c r="H6" s="13" t="n">
        <f aca="false">'[1]Лицевые счета домов свод'!H232</f>
        <v>116424.36</v>
      </c>
      <c r="I6" s="13" t="n">
        <f aca="false">'[1]Лицевые счета домов свод'!I232</f>
        <v>174287.15</v>
      </c>
      <c r="J6" s="13" t="n">
        <f aca="false">'[1]Лицевые счета домов свод'!J232</f>
        <v>-165847.38</v>
      </c>
      <c r="K6" s="13" t="n">
        <f aca="false">'[1]Лицевые счета домов свод'!K232</f>
        <v>18932.1</v>
      </c>
      <c r="L6" s="12"/>
    </row>
    <row r="7" customFormat="false" ht="12.75" hidden="true" customHeight="false" outlineLevel="0" collapsed="false">
      <c r="A7" s="12"/>
      <c r="B7" s="12"/>
      <c r="C7" s="12"/>
      <c r="D7" s="12" t="s">
        <v>18</v>
      </c>
      <c r="E7" s="13" t="n">
        <f aca="false">'[1]Лицевые счета домов свод'!E233</f>
        <v>0</v>
      </c>
      <c r="F7" s="13" t="n">
        <f aca="false">'[1]Лицевые счета домов свод'!F233</f>
        <v>0</v>
      </c>
      <c r="G7" s="13" t="n">
        <f aca="false">'[1]Лицевые счета домов свод'!G233</f>
        <v>0</v>
      </c>
      <c r="H7" s="13" t="n">
        <f aca="false">'[1]Лицевые счета домов свод'!H233</f>
        <v>0</v>
      </c>
      <c r="I7" s="13" t="n">
        <f aca="false">'[1]Лицевые счета домов свод'!I233</f>
        <v>0</v>
      </c>
      <c r="J7" s="13" t="n">
        <f aca="false">'[1]Лицевые счета домов свод'!J233</f>
        <v>0</v>
      </c>
      <c r="K7" s="13" t="n">
        <f aca="false">'[1]Лицевые счета домов свод'!K233</f>
        <v>0</v>
      </c>
      <c r="L7" s="12"/>
    </row>
    <row r="8" customFormat="false" ht="12.75" hidden="true" customHeight="false" outlineLevel="0" collapsed="false">
      <c r="A8" s="12"/>
      <c r="B8" s="12"/>
      <c r="C8" s="12"/>
      <c r="D8" s="12" t="s">
        <v>19</v>
      </c>
      <c r="E8" s="13" t="n">
        <f aca="false">'[1]Лицевые счета домов свод'!E234</f>
        <v>5850</v>
      </c>
      <c r="F8" s="13" t="n">
        <f aca="false">'[1]Лицевые счета домов свод'!F234</f>
        <v>49350</v>
      </c>
      <c r="G8" s="13" t="n">
        <f aca="false">'[1]Лицевые счета домов свод'!G234</f>
        <v>13560</v>
      </c>
      <c r="H8" s="13" t="n">
        <f aca="false">'[1]Лицевые счета домов свод'!H234</f>
        <v>11909.14</v>
      </c>
      <c r="I8" s="13" t="n">
        <f aca="false">'[1]Лицевые счета домов свод'!I234</f>
        <v>0</v>
      </c>
      <c r="J8" s="13" t="n">
        <f aca="false">'[1]Лицевые счета домов свод'!J234</f>
        <v>61259.14</v>
      </c>
      <c r="K8" s="13" t="n">
        <f aca="false">'[1]Лицевые счета домов свод'!K234</f>
        <v>7500.86</v>
      </c>
      <c r="L8" s="12"/>
    </row>
    <row r="9" customFormat="false" ht="12.75" hidden="true" customHeight="false" outlineLevel="0" collapsed="false">
      <c r="A9" s="12"/>
      <c r="B9" s="12"/>
      <c r="C9" s="12"/>
      <c r="D9" s="12" t="s">
        <v>20</v>
      </c>
      <c r="E9" s="13" t="n">
        <f aca="false">'[1]Лицевые счета домов свод'!E235</f>
        <v>0</v>
      </c>
      <c r="F9" s="13" t="n">
        <f aca="false">'[1]Лицевые счета домов свод'!F235</f>
        <v>0</v>
      </c>
      <c r="G9" s="13" t="n">
        <f aca="false">'[1]Лицевые счета домов свод'!G235</f>
        <v>0</v>
      </c>
      <c r="H9" s="13" t="n">
        <f aca="false">'[1]Лицевые счета домов свод'!H235</f>
        <v>0</v>
      </c>
      <c r="I9" s="13" t="n">
        <f aca="false">'[1]Лицевые счета домов свод'!I235</f>
        <v>0</v>
      </c>
      <c r="J9" s="13" t="n">
        <f aca="false">'[1]Лицевые счета домов свод'!J235</f>
        <v>0</v>
      </c>
      <c r="K9" s="13" t="n">
        <f aca="false">'[1]Лицевые счета домов свод'!K235</f>
        <v>0</v>
      </c>
      <c r="L9" s="12"/>
    </row>
    <row r="10" customFormat="false" ht="12.75" hidden="true" customHeight="false" outlineLevel="0" collapsed="false">
      <c r="A10" s="12"/>
      <c r="B10" s="12"/>
      <c r="C10" s="12"/>
      <c r="D10" s="12" t="s">
        <v>21</v>
      </c>
      <c r="E10" s="13" t="n">
        <f aca="false">'[1]Лицевые счета домов свод'!E236</f>
        <v>0</v>
      </c>
      <c r="F10" s="13" t="n">
        <f aca="false">'[1]Лицевые счета домов свод'!F236</f>
        <v>0</v>
      </c>
      <c r="G10" s="13" t="n">
        <f aca="false">'[1]Лицевые счета домов свод'!G236</f>
        <v>0</v>
      </c>
      <c r="H10" s="13" t="n">
        <f aca="false">'[1]Лицевые счета домов свод'!H236</f>
        <v>0</v>
      </c>
      <c r="I10" s="13" t="n">
        <f aca="false">'[1]Лицевые счета домов свод'!I236</f>
        <v>0</v>
      </c>
      <c r="J10" s="13" t="n">
        <f aca="false">'[1]Лицевые счета домов свод'!J236</f>
        <v>0</v>
      </c>
      <c r="K10" s="13" t="n">
        <f aca="false">'[1]Лицевые счета домов свод'!K236</f>
        <v>0</v>
      </c>
      <c r="L10" s="12"/>
    </row>
    <row r="11" customFormat="false" ht="12.75" hidden="true" customHeight="false" outlineLevel="0" collapsed="false">
      <c r="A11" s="12"/>
      <c r="B11" s="12"/>
      <c r="C11" s="12"/>
      <c r="D11" s="12" t="s">
        <v>22</v>
      </c>
      <c r="E11" s="13" t="n">
        <f aca="false">'[1]Лицевые счета домов свод'!E237</f>
        <v>0</v>
      </c>
      <c r="F11" s="13" t="n">
        <f aca="false">'[1]Лицевые счета домов свод'!F237</f>
        <v>0</v>
      </c>
      <c r="G11" s="13" t="n">
        <f aca="false">'[1]Лицевые счета домов свод'!G237</f>
        <v>0</v>
      </c>
      <c r="H11" s="13" t="n">
        <f aca="false">'[1]Лицевые счета домов свод'!H237</f>
        <v>0</v>
      </c>
      <c r="I11" s="13" t="n">
        <f aca="false">'[1]Лицевые счета домов свод'!I237</f>
        <v>0</v>
      </c>
      <c r="J11" s="13" t="n">
        <f aca="false">'[1]Лицевые счета домов свод'!J237</f>
        <v>0</v>
      </c>
      <c r="K11" s="13" t="n">
        <f aca="false">'[1]Лицевые счета домов свод'!K237</f>
        <v>0</v>
      </c>
      <c r="L11" s="12"/>
    </row>
    <row r="12" customFormat="false" ht="12.75" hidden="true" customHeight="false" outlineLevel="0" collapsed="false">
      <c r="A12" s="12"/>
      <c r="B12" s="12"/>
      <c r="C12" s="12"/>
      <c r="D12" s="5" t="s">
        <v>23</v>
      </c>
      <c r="E12" s="14" t="n">
        <f aca="false">SUM(E6:E11)</f>
        <v>16301.46</v>
      </c>
      <c r="F12" s="14" t="n">
        <f aca="false">SUM(F6:F11)</f>
        <v>-58634.59</v>
      </c>
      <c r="G12" s="14" t="n">
        <f aca="false">SUM(G6:G11)</f>
        <v>138465</v>
      </c>
      <c r="H12" s="14" t="n">
        <f aca="false">SUM(H6:H11)</f>
        <v>128333.5</v>
      </c>
      <c r="I12" s="14" t="n">
        <f aca="false">SUM(I6:I11)</f>
        <v>174287.15</v>
      </c>
      <c r="J12" s="14" t="n">
        <f aca="false">SUM(J6:J11)</f>
        <v>-104588.24</v>
      </c>
      <c r="K12" s="14" t="n">
        <f aca="false">SUM(K6:K11)</f>
        <v>26432.96</v>
      </c>
      <c r="L12" s="15"/>
    </row>
    <row r="13" customFormat="false" ht="14.85" hidden="true" customHeight="true" outlineLevel="0" collapsed="false">
      <c r="A13" s="12"/>
      <c r="B13" s="12"/>
      <c r="C13" s="12"/>
      <c r="D13" s="16" t="s">
        <v>24</v>
      </c>
      <c r="E13" s="17" t="n">
        <f aca="false">'[1]Лицевые счета домов свод'!E239</f>
        <v>6440.74</v>
      </c>
      <c r="F13" s="17" t="n">
        <f aca="false">'[1]Лицевые счета домов свод'!F239</f>
        <v>-127940.31</v>
      </c>
      <c r="G13" s="17" t="n">
        <f aca="false">'[1]Лицевые счета домов свод'!G239</f>
        <v>43671.33</v>
      </c>
      <c r="H13" s="17" t="n">
        <f aca="false">'[1]Лицевые счета домов свод'!H239</f>
        <v>40706.1973693548</v>
      </c>
      <c r="I13" s="17" t="n">
        <f aca="false">'[1]Лицевые счета домов свод'!I239</f>
        <v>69277.36</v>
      </c>
      <c r="J13" s="17" t="n">
        <f aca="false">'[1]Лицевые счета домов свод'!J239</f>
        <v>-156511.472630645</v>
      </c>
      <c r="K13" s="17" t="n">
        <f aca="false">'[1]Лицевые счета домов свод'!K239</f>
        <v>9405.87263064516</v>
      </c>
      <c r="L13" s="12"/>
    </row>
    <row r="14" customFormat="false" ht="35.1" hidden="true" customHeight="true" outlineLevel="0" collapsed="false">
      <c r="A14" s="12"/>
      <c r="B14" s="12"/>
      <c r="C14" s="12"/>
      <c r="D14" s="16" t="s">
        <v>25</v>
      </c>
      <c r="E14" s="17" t="n">
        <f aca="false">'[1]Лицевые счета домов свод'!E240</f>
        <v>4653.95</v>
      </c>
      <c r="F14" s="17" t="n">
        <f aca="false">'[1]Лицевые счета домов свод'!F240</f>
        <v>93453.25</v>
      </c>
      <c r="G14" s="17" t="n">
        <f aca="false">'[1]Лицевые счета домов свод'!G240</f>
        <v>40878</v>
      </c>
      <c r="H14" s="17" t="n">
        <f aca="false">'[1]Лицевые счета домов свод'!H240</f>
        <v>38102.5248387097</v>
      </c>
      <c r="I14" s="17" t="n">
        <f aca="false">'[1]Лицевые счета домов свод'!I240</f>
        <v>8175.6</v>
      </c>
      <c r="J14" s="17" t="n">
        <f aca="false">'[1]Лицевые счета домов свод'!J240</f>
        <v>123380.17483871</v>
      </c>
      <c r="K14" s="17" t="n">
        <f aca="false">'[1]Лицевые счета домов свод'!K240</f>
        <v>7429.42516129032</v>
      </c>
      <c r="L14" s="12"/>
    </row>
    <row r="15" customFormat="false" ht="29.1" hidden="true" customHeight="true" outlineLevel="0" collapsed="false">
      <c r="A15" s="12"/>
      <c r="B15" s="12"/>
      <c r="C15" s="12"/>
      <c r="D15" s="16" t="s">
        <v>26</v>
      </c>
      <c r="E15" s="17" t="n">
        <f aca="false">'[1]Лицевые счета домов свод'!E241</f>
        <v>1456.5</v>
      </c>
      <c r="F15" s="17" t="n">
        <f aca="false">'[1]Лицевые счета домов свод'!F241</f>
        <v>50038.26</v>
      </c>
      <c r="G15" s="17" t="n">
        <f aca="false">'[1]Лицевые счета домов свод'!G241</f>
        <v>13626</v>
      </c>
      <c r="H15" s="17" t="n">
        <f aca="false">'[1]Лицевые счета домов свод'!H241</f>
        <v>12700.8416129032</v>
      </c>
      <c r="I15" s="17" t="n">
        <f aca="false">'[1]Лицевые счета домов свод'!I241</f>
        <v>0</v>
      </c>
      <c r="J15" s="17" t="n">
        <f aca="false">'[1]Лицевые счета домов свод'!J241</f>
        <v>62739.1016129032</v>
      </c>
      <c r="K15" s="17" t="n">
        <f aca="false">'[1]Лицевые счета домов свод'!K241</f>
        <v>2381.65838709678</v>
      </c>
      <c r="L15" s="12"/>
    </row>
    <row r="16" customFormat="false" ht="29.1" hidden="true" customHeight="true" outlineLevel="0" collapsed="false">
      <c r="A16" s="12"/>
      <c r="B16" s="12"/>
      <c r="C16" s="12"/>
      <c r="D16" s="16" t="s">
        <v>27</v>
      </c>
      <c r="E16" s="17" t="n">
        <f aca="false">'[1]Лицевые счета домов свод'!E242</f>
        <v>342.79</v>
      </c>
      <c r="F16" s="17" t="n">
        <f aca="false">'[1]Лицевые счета домов свод'!F242</f>
        <v>10542.16</v>
      </c>
      <c r="G16" s="17" t="n">
        <f aca="false">'[1]Лицевые счета домов свод'!G242</f>
        <v>2952.3</v>
      </c>
      <c r="H16" s="17" t="n">
        <f aca="false">'[1]Лицевые счета домов свод'!H242</f>
        <v>2751.84901612903</v>
      </c>
      <c r="I16" s="17" t="n">
        <f aca="false">'[1]Лицевые счета домов свод'!I242</f>
        <v>1122.24</v>
      </c>
      <c r="J16" s="17" t="n">
        <f aca="false">'[1]Лицевые счета домов свод'!J242</f>
        <v>12171.769016129</v>
      </c>
      <c r="K16" s="17" t="n">
        <f aca="false">'[1]Лицевые счета домов свод'!K242</f>
        <v>543.240983870968</v>
      </c>
      <c r="L16" s="12"/>
    </row>
    <row r="17" customFormat="false" ht="12.75" hidden="true" customHeight="false" outlineLevel="0" collapsed="false">
      <c r="A17" s="12"/>
      <c r="B17" s="12"/>
      <c r="C17" s="12"/>
      <c r="D17" s="12" t="s">
        <v>28</v>
      </c>
      <c r="E17" s="17" t="n">
        <f aca="false">'[1]Лицевые счета домов свод'!E243</f>
        <v>265.71</v>
      </c>
      <c r="F17" s="17" t="n">
        <f aca="false">'[1]Лицевые счета домов свод'!F243</f>
        <v>6804.63</v>
      </c>
      <c r="G17" s="17" t="n">
        <f aca="false">'[1]Лицевые счета домов свод'!G243</f>
        <v>2089.32</v>
      </c>
      <c r="H17" s="17" t="n">
        <f aca="false">'[1]Лицевые счета домов свод'!H243</f>
        <v>1947.46238064516</v>
      </c>
      <c r="I17" s="17" t="n">
        <f aca="false">'[1]Лицевые счета домов свод'!I243</f>
        <v>0</v>
      </c>
      <c r="J17" s="17" t="n">
        <f aca="false">'[1]Лицевые счета домов свод'!J243</f>
        <v>8752.09238064516</v>
      </c>
      <c r="K17" s="17" t="n">
        <f aca="false">'[1]Лицевые счета домов свод'!K243</f>
        <v>407.567619354839</v>
      </c>
      <c r="L17" s="12"/>
    </row>
    <row r="18" customFormat="false" ht="32.1" hidden="true" customHeight="true" outlineLevel="0" collapsed="false">
      <c r="A18" s="12"/>
      <c r="B18" s="12"/>
      <c r="C18" s="12"/>
      <c r="D18" s="16" t="s">
        <v>29</v>
      </c>
      <c r="E18" s="17" t="n">
        <f aca="false">'[1]Лицевые счета домов свод'!E244</f>
        <v>8.96</v>
      </c>
      <c r="F18" s="17" t="n">
        <f aca="false">'[1]Лицевые счета домов свод'!F244</f>
        <v>571.36</v>
      </c>
      <c r="G18" s="17" t="n">
        <f aca="false">'[1]Лицевые счета домов свод'!G244</f>
        <v>68.13</v>
      </c>
      <c r="H18" s="17" t="n">
        <f aca="false">'[1]Лицевые счета домов свод'!H244</f>
        <v>63.5042080645161</v>
      </c>
      <c r="I18" s="17" t="n">
        <f aca="false">'[1]Лицевые счета домов свод'!I244</f>
        <v>0</v>
      </c>
      <c r="J18" s="17" t="n">
        <f aca="false">'[1]Лицевые счета домов свод'!J244</f>
        <v>634.864208064516</v>
      </c>
      <c r="K18" s="17" t="n">
        <f aca="false">'[1]Лицевые счета домов свод'!K244</f>
        <v>13.5857919354839</v>
      </c>
      <c r="L18" s="12"/>
    </row>
    <row r="19" customFormat="false" ht="44.1" hidden="true" customHeight="true" outlineLevel="0" collapsed="false">
      <c r="A19" s="12"/>
      <c r="B19" s="12"/>
      <c r="C19" s="12"/>
      <c r="D19" s="16" t="s">
        <v>30</v>
      </c>
      <c r="E19" s="17" t="n">
        <f aca="false">'[1]Лицевые счета домов свод'!E245</f>
        <v>2212.89</v>
      </c>
      <c r="F19" s="17" t="n">
        <f aca="false">'[1]Лицевые счета домов свод'!F245</f>
        <v>49565.92</v>
      </c>
      <c r="G19" s="17" t="n">
        <f aca="false">'[1]Лицевые счета домов свод'!G245</f>
        <v>21574.5</v>
      </c>
      <c r="H19" s="17" t="n">
        <f aca="false">'[1]Лицевые счета домов свод'!H245</f>
        <v>20109.6658870968</v>
      </c>
      <c r="I19" s="17" t="n">
        <f aca="false">'[1]Лицевые счета домов свод'!I245</f>
        <v>4314.9</v>
      </c>
      <c r="J19" s="17" t="n">
        <f aca="false">'[1]Лицевые счета домов свод'!J245</f>
        <v>65360.6858870968</v>
      </c>
      <c r="K19" s="17" t="n">
        <f aca="false">'[1]Лицевые счета домов свод'!K245</f>
        <v>3677.72411290323</v>
      </c>
      <c r="L19" s="12"/>
    </row>
    <row r="20" customFormat="false" ht="22.35" hidden="true" customHeight="true" outlineLevel="0" collapsed="false">
      <c r="A20" s="12"/>
      <c r="B20" s="12"/>
      <c r="C20" s="12"/>
      <c r="D20" s="16" t="s">
        <v>31</v>
      </c>
      <c r="E20" s="17" t="n">
        <f aca="false">'[1]Лицевые счета домов свод'!E246</f>
        <v>1237.3</v>
      </c>
      <c r="F20" s="17" t="n">
        <f aca="false">'[1]Лицевые счета домов свод'!F246</f>
        <v>-102629.91</v>
      </c>
      <c r="G20" s="17" t="n">
        <f aca="false">'[1]Лицевые счета домов свод'!G246</f>
        <v>14080.2</v>
      </c>
      <c r="H20" s="17" t="n">
        <f aca="false">'[1]Лицевые счета домов свод'!H246</f>
        <v>13124.203</v>
      </c>
      <c r="I20" s="17" t="n">
        <f aca="false">'[1]Лицевые счета домов свод'!I246</f>
        <v>15560.28394</v>
      </c>
      <c r="J20" s="17" t="n">
        <f aca="false">'[1]Лицевые счета домов свод'!J246</f>
        <v>-105065.99094</v>
      </c>
      <c r="K20" s="17" t="n">
        <f aca="false">'[1]Лицевые счета домов свод'!K246</f>
        <v>2193.297</v>
      </c>
      <c r="L20" s="12"/>
    </row>
    <row r="21" customFormat="false" ht="29.85" hidden="true" customHeight="true" outlineLevel="0" collapsed="false">
      <c r="A21" s="12"/>
      <c r="B21" s="12"/>
      <c r="C21" s="12"/>
      <c r="D21" s="16" t="s">
        <v>32</v>
      </c>
      <c r="E21" s="17" t="n">
        <f aca="false">'[1]Лицевые счета домов свод'!E247</f>
        <v>236.7</v>
      </c>
      <c r="F21" s="17" t="n">
        <f aca="false">'[1]Лицевые счета домов свод'!F247</f>
        <v>-29810.06</v>
      </c>
      <c r="G21" s="17" t="n">
        <f aca="false">'[1]Лицевые счета домов свод'!G247</f>
        <v>1862.22</v>
      </c>
      <c r="H21" s="17" t="n">
        <f aca="false">'[1]Лицевые счета домов свод'!H247</f>
        <v>1735.78168709677</v>
      </c>
      <c r="I21" s="17" t="n">
        <f aca="false">'[1]Лицевые счета домов свод'!I247</f>
        <v>0</v>
      </c>
      <c r="J21" s="17" t="n">
        <f aca="false">'[1]Лицевые счета домов свод'!J247</f>
        <v>-28074.2783129032</v>
      </c>
      <c r="K21" s="17" t="n">
        <f aca="false">'[1]Лицевые счета домов свод'!K247</f>
        <v>363.138312903226</v>
      </c>
      <c r="L21" s="12"/>
    </row>
    <row r="22" customFormat="false" ht="12.75" hidden="true" customHeight="false" outlineLevel="0" collapsed="false">
      <c r="A22" s="12"/>
      <c r="B22" s="12"/>
      <c r="C22" s="12"/>
      <c r="D22" s="5" t="s">
        <v>33</v>
      </c>
      <c r="E22" s="14" t="n">
        <f aca="false">SUM(E13:E21)</f>
        <v>16855.54</v>
      </c>
      <c r="F22" s="14" t="n">
        <f aca="false">SUM(F13:F21)</f>
        <v>-49404.7</v>
      </c>
      <c r="G22" s="14" t="n">
        <f aca="false">SUM(G13:G21)</f>
        <v>140802</v>
      </c>
      <c r="H22" s="14" t="n">
        <f aca="false">SUM(H13:H21)</f>
        <v>131242.03</v>
      </c>
      <c r="I22" s="14" t="n">
        <f aca="false">SUM(I13:I21)</f>
        <v>98450.38394</v>
      </c>
      <c r="J22" s="14" t="n">
        <f aca="false">SUM(J13:J21)</f>
        <v>-16613.05394</v>
      </c>
      <c r="K22" s="14" t="n">
        <f aca="false">SUM(K13:K21)</f>
        <v>26415.51</v>
      </c>
      <c r="L22" s="15"/>
    </row>
    <row r="23" customFormat="false" ht="12.75" hidden="true" customHeight="false" outlineLevel="0" collapsed="false">
      <c r="A23" s="12"/>
      <c r="B23" s="12"/>
      <c r="C23" s="12"/>
      <c r="D23" s="12" t="s">
        <v>34</v>
      </c>
      <c r="E23" s="13" t="n">
        <f aca="false">'[1]Лицевые счета домов свод'!E249</f>
        <v>4999.46</v>
      </c>
      <c r="F23" s="13" t="n">
        <f aca="false">'[1]Лицевые счета домов свод'!F249</f>
        <v>-5933.91</v>
      </c>
      <c r="G23" s="13" t="n">
        <f aca="false">'[1]Лицевые счета домов свод'!G249</f>
        <v>45420</v>
      </c>
      <c r="H23" s="13" t="n">
        <f aca="false">'[1]Лицевые счета домов свод'!H249</f>
        <v>42336.15</v>
      </c>
      <c r="I23" s="13" t="n">
        <f aca="false">'[1]Лицевые счета домов свод'!I249</f>
        <v>45420</v>
      </c>
      <c r="J23" s="13" t="n">
        <f aca="false">'[1]Лицевые счета домов свод'!J249</f>
        <v>-9017.76</v>
      </c>
      <c r="K23" s="13" t="n">
        <f aca="false">'[1]Лицевые счета домов свод'!K249</f>
        <v>8083.31</v>
      </c>
      <c r="L23" s="12"/>
    </row>
    <row r="24" customFormat="false" ht="12.75" hidden="true" customHeight="false" outlineLevel="0" collapsed="false">
      <c r="A24" s="12"/>
      <c r="B24" s="12"/>
      <c r="C24" s="12"/>
      <c r="D24" s="12" t="s">
        <v>35</v>
      </c>
      <c r="E24" s="13" t="n">
        <f aca="false">'[1]Лицевые счета домов свод'!E250</f>
        <v>819.84</v>
      </c>
      <c r="F24" s="13" t="n">
        <f aca="false">'[1]Лицевые счета домов свод'!F250</f>
        <v>-819.84</v>
      </c>
      <c r="G24" s="13" t="n">
        <f aca="false">'[1]Лицевые счета домов свод'!G250</f>
        <v>7125.42</v>
      </c>
      <c r="H24" s="13" t="n">
        <f aca="false">'[1]Лицевые счета домов свод'!H250</f>
        <v>6623.99</v>
      </c>
      <c r="I24" s="13" t="n">
        <f aca="false">'[1]Лицевые счета домов свод'!I250</f>
        <v>7125.42</v>
      </c>
      <c r="J24" s="13" t="n">
        <f aca="false">'[1]Лицевые счета домов свод'!J250</f>
        <v>-1321.27</v>
      </c>
      <c r="K24" s="13" t="n">
        <f aca="false">'[1]Лицевые счета домов свод'!K250</f>
        <v>1321.27</v>
      </c>
      <c r="L24" s="12"/>
    </row>
    <row r="25" customFormat="false" ht="12.75" hidden="true" customHeight="false" outlineLevel="0" collapsed="false">
      <c r="A25" s="12"/>
      <c r="B25" s="12"/>
      <c r="C25" s="12"/>
      <c r="D25" s="12" t="s">
        <v>36</v>
      </c>
      <c r="E25" s="13" t="n">
        <f aca="false">'[1]Лицевые счета домов свод'!E251</f>
        <v>465.77</v>
      </c>
      <c r="F25" s="13" t="n">
        <f aca="false">'[1]Лицевые счета домов свод'!F251</f>
        <v>-465.77</v>
      </c>
      <c r="G25" s="13" t="n">
        <f aca="false">'[1]Лицевые счета домов свод'!G251</f>
        <v>3298.92</v>
      </c>
      <c r="H25" s="13" t="n">
        <f aca="false">'[1]Лицевые счета домов свод'!H251</f>
        <v>3094.24</v>
      </c>
      <c r="I25" s="13" t="n">
        <f aca="false">'[1]Лицевые счета домов свод'!I251</f>
        <v>3298.92</v>
      </c>
      <c r="J25" s="13" t="n">
        <f aca="false">'[1]Лицевые счета домов свод'!J251</f>
        <v>-670.45</v>
      </c>
      <c r="K25" s="13" t="n">
        <f aca="false">'[1]Лицевые счета домов свод'!K251</f>
        <v>670.45</v>
      </c>
      <c r="L25" s="12"/>
    </row>
    <row r="26" customFormat="false" ht="12.75" hidden="true" customHeight="false" outlineLevel="0" collapsed="false">
      <c r="A26" s="12"/>
      <c r="B26" s="12"/>
      <c r="C26" s="12"/>
      <c r="D26" s="12" t="s">
        <v>37</v>
      </c>
      <c r="E26" s="13" t="n">
        <f aca="false">'[1]Лицевые счета домов свод'!E252</f>
        <v>-647.16</v>
      </c>
      <c r="F26" s="13" t="n">
        <f aca="false">'[1]Лицевые счета домов свод'!F252</f>
        <v>647.16</v>
      </c>
      <c r="G26" s="13" t="n">
        <f aca="false">'[1]Лицевые счета домов свод'!G252</f>
        <v>0</v>
      </c>
      <c r="H26" s="13" t="n">
        <f aca="false">'[1]Лицевые счета домов свод'!H252</f>
        <v>0</v>
      </c>
      <c r="I26" s="13" t="n">
        <f aca="false">'[1]Лицевые счета домов свод'!I252</f>
        <v>0</v>
      </c>
      <c r="J26" s="13" t="n">
        <f aca="false">'[1]Лицевые счета домов свод'!J252</f>
        <v>647.16</v>
      </c>
      <c r="K26" s="13" t="n">
        <f aca="false">'[1]Лицевые счета домов свод'!K252</f>
        <v>-647.16</v>
      </c>
      <c r="L26" s="12"/>
    </row>
    <row r="27" customFormat="false" ht="12.75" hidden="true" customHeight="false" outlineLevel="0" collapsed="false">
      <c r="A27" s="12"/>
      <c r="B27" s="12"/>
      <c r="C27" s="12"/>
      <c r="D27" s="12" t="s">
        <v>38</v>
      </c>
      <c r="E27" s="13" t="n">
        <f aca="false">'[1]Лицевые счета домов свод'!E253</f>
        <v>3468.32</v>
      </c>
      <c r="F27" s="13" t="n">
        <f aca="false">'[1]Лицевые счета домов свод'!F253</f>
        <v>-3468.32</v>
      </c>
      <c r="G27" s="13" t="n">
        <f aca="false">'[1]Лицевые счета домов свод'!G253</f>
        <v>28614.48</v>
      </c>
      <c r="H27" s="13" t="n">
        <f aca="false">'[1]Лицевые счета домов свод'!H253</f>
        <v>26671.66</v>
      </c>
      <c r="I27" s="13" t="n">
        <f aca="false">'[1]Лицевые счета домов свод'!I253</f>
        <v>28614.48</v>
      </c>
      <c r="J27" s="13" t="n">
        <f aca="false">'[1]Лицевые счета домов свод'!J253</f>
        <v>-5411.14</v>
      </c>
      <c r="K27" s="13" t="n">
        <f aca="false">'[1]Лицевые счета домов свод'!K253</f>
        <v>5411.14</v>
      </c>
      <c r="L27" s="12"/>
    </row>
    <row r="28" customFormat="false" ht="12.75" hidden="true" customHeight="false" outlineLevel="0" collapsed="false">
      <c r="A28" s="12"/>
      <c r="B28" s="12"/>
      <c r="C28" s="12"/>
      <c r="D28" s="12" t="s">
        <v>39</v>
      </c>
      <c r="E28" s="13" t="n">
        <f aca="false">'[1]Лицевые счета домов свод'!E254</f>
        <v>632.9</v>
      </c>
      <c r="F28" s="13" t="n">
        <f aca="false">'[1]Лицевые счета домов свод'!F254</f>
        <v>-632.9</v>
      </c>
      <c r="G28" s="13" t="n">
        <f aca="false">'[1]Лицевые счета домов свод'!G254</f>
        <v>0</v>
      </c>
      <c r="H28" s="13" t="n">
        <f aca="false">'[1]Лицевые счета домов свод'!H254</f>
        <v>0</v>
      </c>
      <c r="I28" s="13" t="n">
        <f aca="false">'[1]Лицевые счета домов свод'!I254</f>
        <v>0</v>
      </c>
      <c r="J28" s="13" t="n">
        <f aca="false">'[1]Лицевые счета домов свод'!J254</f>
        <v>-632.9</v>
      </c>
      <c r="K28" s="13" t="n">
        <f aca="false">'[1]Лицевые счета домов свод'!K254</f>
        <v>632.9</v>
      </c>
      <c r="L28" s="12"/>
    </row>
    <row r="29" customFormat="false" ht="12.75" hidden="true" customHeight="false" outlineLevel="0" collapsed="false">
      <c r="A29" s="12"/>
      <c r="B29" s="12"/>
      <c r="C29" s="12"/>
      <c r="D29" s="12" t="s">
        <v>40</v>
      </c>
      <c r="E29" s="13" t="n">
        <f aca="false">'[1]Лицевые счета домов свод'!E255</f>
        <v>6952.78</v>
      </c>
      <c r="F29" s="13" t="n">
        <f aca="false">'[1]Лицевые счета домов свод'!F255</f>
        <v>-6952.78999999999</v>
      </c>
      <c r="G29" s="13" t="n">
        <f aca="false">'[1]Лицевые счета домов свод'!G255</f>
        <v>56775</v>
      </c>
      <c r="H29" s="13" t="n">
        <f aca="false">'[1]Лицевые счета домов свод'!H255</f>
        <v>52920.18</v>
      </c>
      <c r="I29" s="13" t="n">
        <f aca="false">'[1]Лицевые счета домов свод'!I255</f>
        <v>56775</v>
      </c>
      <c r="J29" s="13" t="n">
        <f aca="false">'[1]Лицевые счета домов свод'!J255</f>
        <v>-10807.61</v>
      </c>
      <c r="K29" s="13" t="n">
        <f aca="false">'[1]Лицевые счета домов свод'!K255</f>
        <v>10807.6</v>
      </c>
      <c r="L29" s="12"/>
    </row>
    <row r="30" customFormat="false" ht="12.75" hidden="true" customHeight="false" outlineLevel="0" collapsed="false">
      <c r="A30" s="12"/>
      <c r="B30" s="12"/>
      <c r="C30" s="12"/>
      <c r="D30" s="12" t="s">
        <v>41</v>
      </c>
      <c r="E30" s="13" t="n">
        <f aca="false">'[1]Лицевые счета домов свод'!E256</f>
        <v>6759.91</v>
      </c>
      <c r="F30" s="13" t="n">
        <f aca="false">'[1]Лицевые счета домов свод'!F256</f>
        <v>-6759.91</v>
      </c>
      <c r="G30" s="13" t="n">
        <f aca="false">'[1]Лицевые счета домов свод'!G256</f>
        <v>56775</v>
      </c>
      <c r="H30" s="13" t="n">
        <f aca="false">'[1]Лицевые счета домов свод'!H256</f>
        <v>52920.18</v>
      </c>
      <c r="I30" s="13" t="n">
        <f aca="false">'[1]Лицевые счета домов свод'!I256</f>
        <v>56775</v>
      </c>
      <c r="J30" s="13" t="n">
        <f aca="false">'[1]Лицевые счета домов свод'!J256</f>
        <v>-10614.73</v>
      </c>
      <c r="K30" s="13" t="n">
        <f aca="false">'[1]Лицевые счета домов свод'!K256</f>
        <v>10614.73</v>
      </c>
      <c r="L30" s="12"/>
    </row>
    <row r="31" customFormat="false" ht="12.75" hidden="true" customHeight="false" outlineLevel="0" collapsed="false">
      <c r="A31" s="12"/>
      <c r="B31" s="12"/>
      <c r="C31" s="12"/>
      <c r="D31" s="12" t="s">
        <v>42</v>
      </c>
      <c r="E31" s="13" t="n">
        <f aca="false">'[1]Лицевые счета домов свод'!E257</f>
        <v>-802.7</v>
      </c>
      <c r="F31" s="13" t="n">
        <f aca="false">'[1]Лицевые счета домов свод'!F257</f>
        <v>802.7</v>
      </c>
      <c r="G31" s="13" t="n">
        <f aca="false">'[1]Лицевые счета домов свод'!G257</f>
        <v>28457.57</v>
      </c>
      <c r="H31" s="13" t="n">
        <f aca="false">'[1]Лицевые счета домов свод'!H257</f>
        <v>25422.62</v>
      </c>
      <c r="I31" s="13" t="n">
        <f aca="false">'[1]Лицевые счета домов свод'!I257</f>
        <v>28457.57</v>
      </c>
      <c r="J31" s="13" t="n">
        <f aca="false">'[1]Лицевые счета домов свод'!J257</f>
        <v>-2232.25</v>
      </c>
      <c r="K31" s="13" t="n">
        <f aca="false">'[1]Лицевые счета домов свод'!K257</f>
        <v>2232.25</v>
      </c>
      <c r="L31" s="12"/>
    </row>
    <row r="32" customFormat="false" ht="12.75" hidden="true" customHeight="false" outlineLevel="0" collapsed="false">
      <c r="A32" s="12"/>
      <c r="B32" s="12"/>
      <c r="C32" s="12"/>
      <c r="D32" s="12"/>
      <c r="E32" s="13" t="n">
        <f aca="false">'[1]Лицевые счета домов свод'!E258</f>
        <v>0</v>
      </c>
      <c r="F32" s="13" t="n">
        <f aca="false">'[1]Лицевые счета домов свод'!F258</f>
        <v>0</v>
      </c>
      <c r="G32" s="13" t="n">
        <f aca="false">'[1]Лицевые счета домов свод'!G258</f>
        <v>0</v>
      </c>
      <c r="H32" s="13" t="n">
        <f aca="false">'[1]Лицевые счета домов свод'!H258</f>
        <v>0</v>
      </c>
      <c r="I32" s="13" t="n">
        <f aca="false">'[1]Лицевые счета домов свод'!I258</f>
        <v>0</v>
      </c>
      <c r="J32" s="13" t="n">
        <f aca="false">'[1]Лицевые счета домов свод'!J258</f>
        <v>0</v>
      </c>
      <c r="K32" s="13" t="n">
        <f aca="false">'[1]Лицевые счета домов свод'!K258</f>
        <v>0</v>
      </c>
      <c r="L32" s="12"/>
    </row>
    <row r="33" customFormat="false" ht="12.75" hidden="true" customHeight="false" outlineLevel="0" collapsed="false">
      <c r="A33" s="12"/>
      <c r="B33" s="12"/>
      <c r="C33" s="12"/>
      <c r="D33" s="12"/>
      <c r="E33" s="13" t="n">
        <f aca="false">'[1]Лицевые счета домов свод'!E259</f>
        <v>0</v>
      </c>
      <c r="F33" s="13" t="n">
        <f aca="false">'[1]Лицевые счета домов свод'!F259</f>
        <v>0</v>
      </c>
      <c r="G33" s="13" t="n">
        <f aca="false">'[1]Лицевые счета домов свод'!G259</f>
        <v>0</v>
      </c>
      <c r="H33" s="13" t="n">
        <f aca="false">'[1]Лицевые счета домов свод'!H259</f>
        <v>0</v>
      </c>
      <c r="I33" s="13" t="n">
        <f aca="false">'[1]Лицевые счета домов свод'!I259</f>
        <v>0</v>
      </c>
      <c r="J33" s="13" t="n">
        <f aca="false">'[1]Лицевые счета домов свод'!J259</f>
        <v>0</v>
      </c>
      <c r="K33" s="13" t="n">
        <f aca="false">'[1]Лицевые счета домов свод'!K259</f>
        <v>0</v>
      </c>
      <c r="L33" s="12"/>
    </row>
    <row r="34" customFormat="false" ht="12.75" hidden="true" customHeight="false" outlineLevel="0" collapsed="false">
      <c r="A34" s="12"/>
      <c r="B34" s="12"/>
      <c r="C34" s="12"/>
      <c r="D34" s="12"/>
      <c r="E34" s="13" t="n">
        <f aca="false">'[1]Лицевые счета домов свод'!E260</f>
        <v>0</v>
      </c>
      <c r="F34" s="13" t="n">
        <f aca="false">'[1]Лицевые счета домов свод'!F260</f>
        <v>0</v>
      </c>
      <c r="G34" s="13" t="n">
        <f aca="false">'[1]Лицевые счета домов свод'!G260</f>
        <v>0</v>
      </c>
      <c r="H34" s="13" t="n">
        <f aca="false">'[1]Лицевые счета домов свод'!H260</f>
        <v>0</v>
      </c>
      <c r="I34" s="13" t="n">
        <f aca="false">'[1]Лицевые счета домов свод'!I260</f>
        <v>0</v>
      </c>
      <c r="J34" s="13" t="n">
        <f aca="false">'[1]Лицевые счета домов свод'!J260</f>
        <v>0</v>
      </c>
      <c r="K34" s="13" t="n">
        <f aca="false">'[1]Лицевые счета домов свод'!K260</f>
        <v>0</v>
      </c>
      <c r="L34" s="12"/>
    </row>
    <row r="35" customFormat="false" ht="59.7" hidden="false" customHeight="true" outlineLevel="0" collapsed="false">
      <c r="A35" s="9"/>
      <c r="B35" s="18" t="s">
        <v>43</v>
      </c>
      <c r="C35" s="18"/>
      <c r="D35" s="18"/>
      <c r="E35" s="19" t="n">
        <f aca="false">SUM(E23:E31)+E12+E22</f>
        <v>55806.12</v>
      </c>
      <c r="F35" s="19" t="n">
        <f aca="false">SUM(F23:F31)+F12+F22</f>
        <v>-131622.87</v>
      </c>
      <c r="G35" s="19" t="n">
        <f aca="false">SUM(G23:G31)+G12+G22</f>
        <v>505733.39</v>
      </c>
      <c r="H35" s="19" t="n">
        <f aca="false">SUM(H23:H31)+H12+H22</f>
        <v>469564.55</v>
      </c>
      <c r="I35" s="20" t="n">
        <f aca="false">SUM(I23:I31)+I12+I22</f>
        <v>499203.92394</v>
      </c>
      <c r="J35" s="20" t="n">
        <f aca="false">SUM(J23:J31)+J12+J22</f>
        <v>-161262.24394</v>
      </c>
      <c r="K35" s="20" t="n">
        <f aca="false">SUM(K23:K31)+K12+K22</f>
        <v>91974.96</v>
      </c>
      <c r="L35" s="9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5:D35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21" activeCellId="0" sqref="J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99.2"/>
    <col collapsed="false" customWidth="true" hidden="false" outlineLevel="0" max="3" min="3" style="1" width="47.47"/>
    <col collapsed="false" customWidth="true" hidden="false" outlineLevel="0" max="4" min="4" style="1" width="82.19"/>
  </cols>
  <sheetData>
    <row r="1" customFormat="false" ht="12.75" hidden="false" customHeight="false" outlineLevel="0" collapsed="false">
      <c r="A1" s="21" t="s">
        <v>44</v>
      </c>
      <c r="B1" s="21"/>
      <c r="C1" s="21"/>
      <c r="D1" s="21"/>
    </row>
    <row r="2" customFormat="false" ht="12.75" hidden="false" customHeight="false" outlineLevel="0" collapsed="false">
      <c r="A2" s="22" t="s">
        <v>1</v>
      </c>
      <c r="B2" s="23" t="s">
        <v>45</v>
      </c>
      <c r="C2" s="23" t="s">
        <v>2</v>
      </c>
      <c r="D2" s="23" t="s">
        <v>46</v>
      </c>
    </row>
    <row r="3" customFormat="false" ht="55.95" hidden="false" customHeight="true" outlineLevel="0" collapsed="false">
      <c r="A3" s="24" t="n">
        <v>1</v>
      </c>
      <c r="B3" s="25" t="s">
        <v>47</v>
      </c>
      <c r="C3" s="24" t="s">
        <v>48</v>
      </c>
      <c r="D3" s="25" t="s">
        <v>49</v>
      </c>
    </row>
    <row r="4" customFormat="false" ht="12.75" hidden="false" customHeight="false" outlineLevel="0" collapsed="false">
      <c r="A4" s="21" t="s">
        <v>50</v>
      </c>
      <c r="B4" s="21"/>
      <c r="C4" s="21"/>
      <c r="D4" s="21"/>
    </row>
    <row r="5" customFormat="false" ht="12.75" hidden="false" customHeight="false" outlineLevel="0" collapsed="false">
      <c r="A5" s="22" t="s">
        <v>1</v>
      </c>
      <c r="B5" s="23" t="s">
        <v>45</v>
      </c>
      <c r="C5" s="23" t="s">
        <v>2</v>
      </c>
      <c r="D5" s="23" t="s">
        <v>46</v>
      </c>
    </row>
    <row r="6" customFormat="false" ht="47.55" hidden="false" customHeight="true" outlineLevel="0" collapsed="false">
      <c r="A6" s="26" t="n">
        <v>1</v>
      </c>
      <c r="B6" s="25" t="s">
        <v>51</v>
      </c>
      <c r="C6" s="24" t="s">
        <v>48</v>
      </c>
      <c r="D6" s="25" t="s">
        <v>52</v>
      </c>
    </row>
    <row r="7" customFormat="false" ht="12.75" hidden="false" customHeight="false" outlineLevel="0" collapsed="false">
      <c r="A7" s="21" t="s">
        <v>53</v>
      </c>
      <c r="B7" s="21"/>
      <c r="C7" s="21"/>
      <c r="D7" s="21"/>
    </row>
    <row r="8" customFormat="false" ht="12.75" hidden="false" customHeight="false" outlineLevel="0" collapsed="false">
      <c r="A8" s="22" t="s">
        <v>1</v>
      </c>
      <c r="B8" s="23" t="s">
        <v>45</v>
      </c>
      <c r="C8" s="23" t="s">
        <v>2</v>
      </c>
      <c r="D8" s="23" t="s">
        <v>46</v>
      </c>
    </row>
    <row r="9" customFormat="false" ht="70.85" hidden="false" customHeight="true" outlineLevel="0" collapsed="false">
      <c r="A9" s="26" t="n">
        <v>1</v>
      </c>
      <c r="B9" s="27" t="s">
        <v>51</v>
      </c>
      <c r="C9" s="28" t="s">
        <v>48</v>
      </c>
      <c r="D9" s="29" t="s">
        <v>54</v>
      </c>
    </row>
    <row r="10" customFormat="false" ht="12.75" hidden="false" customHeight="false" outlineLevel="0" collapsed="false">
      <c r="A10" s="21" t="s">
        <v>55</v>
      </c>
      <c r="B10" s="21"/>
      <c r="C10" s="21"/>
      <c r="D10" s="21"/>
    </row>
    <row r="11" customFormat="false" ht="12.75" hidden="false" customHeight="false" outlineLevel="0" collapsed="false">
      <c r="A11" s="22" t="s">
        <v>1</v>
      </c>
      <c r="B11" s="23" t="s">
        <v>45</v>
      </c>
      <c r="C11" s="23" t="s">
        <v>2</v>
      </c>
      <c r="D11" s="23" t="s">
        <v>46</v>
      </c>
    </row>
    <row r="12" customFormat="false" ht="12.75" hidden="false" customHeight="false" outlineLevel="0" collapsed="false">
      <c r="A12" s="26" t="n">
        <v>1</v>
      </c>
      <c r="B12" s="25" t="s">
        <v>56</v>
      </c>
      <c r="C12" s="24" t="s">
        <v>48</v>
      </c>
      <c r="D12" s="24" t="s">
        <v>57</v>
      </c>
    </row>
    <row r="13" customFormat="false" ht="62.15" hidden="false" customHeight="true" outlineLevel="0" collapsed="false">
      <c r="A13" s="26" t="n">
        <v>2</v>
      </c>
      <c r="B13" s="25" t="s">
        <v>58</v>
      </c>
      <c r="C13" s="24" t="s">
        <v>48</v>
      </c>
      <c r="D13" s="24"/>
    </row>
    <row r="14" customFormat="false" ht="12.75" hidden="false" customHeight="false" outlineLevel="0" collapsed="false">
      <c r="A14" s="30" t="s">
        <v>59</v>
      </c>
      <c r="B14" s="30"/>
      <c r="C14" s="30"/>
      <c r="D14" s="30"/>
    </row>
    <row r="15" customFormat="false" ht="12.75" hidden="false" customHeight="false" outlineLevel="0" collapsed="false">
      <c r="A15" s="22" t="s">
        <v>1</v>
      </c>
      <c r="B15" s="23" t="s">
        <v>45</v>
      </c>
      <c r="C15" s="23" t="s">
        <v>2</v>
      </c>
      <c r="D15" s="23" t="s">
        <v>46</v>
      </c>
    </row>
    <row r="16" customFormat="false" ht="25.15" hidden="false" customHeight="true" outlineLevel="0" collapsed="false">
      <c r="A16" s="26" t="n">
        <v>1</v>
      </c>
      <c r="B16" s="31" t="s">
        <v>60</v>
      </c>
      <c r="C16" s="25" t="s">
        <v>48</v>
      </c>
      <c r="D16" s="24" t="s">
        <v>61</v>
      </c>
    </row>
    <row r="17" customFormat="false" ht="79.6" hidden="false" customHeight="true" outlineLevel="0" collapsed="false">
      <c r="A17" s="26" t="n">
        <v>2</v>
      </c>
      <c r="B17" s="25" t="s">
        <v>47</v>
      </c>
      <c r="C17" s="25" t="s">
        <v>48</v>
      </c>
      <c r="D17" s="32" t="s">
        <v>62</v>
      </c>
    </row>
    <row r="18" customFormat="false" ht="44.75" hidden="false" customHeight="true" outlineLevel="0" collapsed="false">
      <c r="A18" s="21" t="s">
        <v>63</v>
      </c>
      <c r="B18" s="21"/>
      <c r="C18" s="21"/>
      <c r="D18" s="21"/>
    </row>
    <row r="19" customFormat="false" ht="12.75" hidden="false" customHeight="false" outlineLevel="0" collapsed="false">
      <c r="A19" s="22" t="s">
        <v>1</v>
      </c>
      <c r="B19" s="23" t="s">
        <v>45</v>
      </c>
      <c r="C19" s="23" t="s">
        <v>2</v>
      </c>
      <c r="D19" s="23" t="s">
        <v>46</v>
      </c>
    </row>
    <row r="20" customFormat="false" ht="69.65" hidden="false" customHeight="true" outlineLevel="0" collapsed="false">
      <c r="A20" s="26" t="n">
        <v>1</v>
      </c>
      <c r="B20" s="27" t="s">
        <v>64</v>
      </c>
      <c r="C20" s="25" t="s">
        <v>48</v>
      </c>
      <c r="D20" s="26"/>
    </row>
    <row r="21" customFormat="false" ht="41.95" hidden="false" customHeight="true" outlineLevel="0" collapsed="false">
      <c r="A21" s="26" t="n">
        <v>2</v>
      </c>
      <c r="B21" s="25" t="s">
        <v>65</v>
      </c>
      <c r="C21" s="25" t="s">
        <v>48</v>
      </c>
      <c r="D21" s="25" t="s">
        <v>66</v>
      </c>
    </row>
  </sheetData>
  <mergeCells count="6">
    <mergeCell ref="A1:D1"/>
    <mergeCell ref="A4:D4"/>
    <mergeCell ref="A7:D7"/>
    <mergeCell ref="A10:D10"/>
    <mergeCell ref="A14:D14"/>
    <mergeCell ref="A18:D18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A56" activeCellId="0" sqref="A5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2.98"/>
    <col collapsed="false" customWidth="true" hidden="false" outlineLevel="0" max="2" min="2" style="1" width="105.11"/>
    <col collapsed="false" customWidth="true" hidden="false" outlineLevel="0" max="3" min="3" style="1" width="54.55"/>
    <col collapsed="false" customWidth="true" hidden="false" outlineLevel="0" max="4" min="4" style="1" width="89.51"/>
  </cols>
  <sheetData>
    <row r="1" customFormat="false" ht="12.75" hidden="false" customHeight="false" outlineLevel="0" collapsed="false">
      <c r="A1" s="33"/>
      <c r="B1" s="33"/>
      <c r="C1" s="33"/>
      <c r="D1" s="33"/>
    </row>
    <row r="2" customFormat="false" ht="12.75" hidden="false" customHeight="false" outlineLevel="0" collapsed="false">
      <c r="A2" s="21" t="s">
        <v>67</v>
      </c>
      <c r="B2" s="21"/>
      <c r="C2" s="21"/>
      <c r="D2" s="21"/>
    </row>
    <row r="3" customFormat="false" ht="12.75" hidden="false" customHeight="false" outlineLevel="0" collapsed="false">
      <c r="A3" s="22" t="s">
        <v>1</v>
      </c>
      <c r="B3" s="23" t="s">
        <v>45</v>
      </c>
      <c r="C3" s="23" t="s">
        <v>2</v>
      </c>
      <c r="D3" s="23" t="s">
        <v>46</v>
      </c>
    </row>
    <row r="4" customFormat="false" ht="12.75" hidden="false" customHeight="false" outlineLevel="0" collapsed="false">
      <c r="A4" s="28" t="n">
        <v>1</v>
      </c>
      <c r="B4" s="27" t="s">
        <v>68</v>
      </c>
      <c r="C4" s="24" t="s">
        <v>48</v>
      </c>
      <c r="D4" s="24"/>
    </row>
    <row r="5" customFormat="false" ht="55.95" hidden="false" customHeight="true" outlineLevel="0" collapsed="false">
      <c r="A5" s="28" t="n">
        <v>2</v>
      </c>
      <c r="B5" s="27" t="s">
        <v>69</v>
      </c>
      <c r="C5" s="24" t="s">
        <v>48</v>
      </c>
      <c r="D5" s="34"/>
    </row>
    <row r="6" customFormat="false" ht="12.75" hidden="false" customHeight="false" outlineLevel="0" collapsed="false">
      <c r="A6" s="21" t="s">
        <v>70</v>
      </c>
      <c r="B6" s="21"/>
      <c r="C6" s="21"/>
      <c r="D6" s="21"/>
    </row>
    <row r="7" customFormat="false" ht="12.75" hidden="false" customHeight="false" outlineLevel="0" collapsed="false">
      <c r="A7" s="22" t="s">
        <v>1</v>
      </c>
      <c r="B7" s="23" t="s">
        <v>45</v>
      </c>
      <c r="C7" s="23" t="s">
        <v>2</v>
      </c>
      <c r="D7" s="23" t="s">
        <v>46</v>
      </c>
    </row>
    <row r="8" customFormat="false" ht="57.2" hidden="false" customHeight="true" outlineLevel="0" collapsed="false">
      <c r="A8" s="26" t="n">
        <v>1</v>
      </c>
      <c r="B8" s="35" t="s">
        <v>71</v>
      </c>
      <c r="C8" s="24" t="s">
        <v>48</v>
      </c>
      <c r="D8" s="24"/>
    </row>
    <row r="9" customFormat="false" ht="12.75" hidden="false" customHeight="false" outlineLevel="0" collapsed="false">
      <c r="A9" s="26" t="n">
        <v>2</v>
      </c>
      <c r="B9" s="27" t="s">
        <v>68</v>
      </c>
      <c r="C9" s="24" t="s">
        <v>48</v>
      </c>
      <c r="D9" s="24"/>
    </row>
    <row r="10" customFormat="false" ht="12.75" hidden="false" customHeight="false" outlineLevel="0" collapsed="false">
      <c r="A10" s="36" t="s">
        <v>50</v>
      </c>
      <c r="B10" s="36"/>
      <c r="C10" s="36"/>
      <c r="D10" s="36"/>
    </row>
    <row r="11" customFormat="false" ht="12.75" hidden="false" customHeight="false" outlineLevel="0" collapsed="false">
      <c r="A11" s="22" t="s">
        <v>1</v>
      </c>
      <c r="B11" s="23" t="s">
        <v>45</v>
      </c>
      <c r="C11" s="23" t="s">
        <v>2</v>
      </c>
      <c r="D11" s="23" t="s">
        <v>46</v>
      </c>
    </row>
    <row r="12" customFormat="false" ht="54.7" hidden="false" customHeight="true" outlineLevel="0" collapsed="false">
      <c r="A12" s="26" t="n">
        <v>1</v>
      </c>
      <c r="B12" s="27" t="s">
        <v>68</v>
      </c>
      <c r="C12" s="24" t="s">
        <v>48</v>
      </c>
      <c r="D12" s="24"/>
    </row>
    <row r="13" customFormat="false" ht="47.25" hidden="false" customHeight="true" outlineLevel="0" collapsed="false">
      <c r="A13" s="26"/>
      <c r="B13" s="35" t="s">
        <v>69</v>
      </c>
      <c r="C13" s="24" t="s">
        <v>48</v>
      </c>
      <c r="D13" s="25"/>
    </row>
    <row r="14" customFormat="false" ht="12.75" hidden="false" customHeight="false" outlineLevel="0" collapsed="false">
      <c r="A14" s="36" t="s">
        <v>72</v>
      </c>
      <c r="B14" s="36"/>
      <c r="C14" s="36"/>
      <c r="D14" s="36"/>
    </row>
    <row r="15" customFormat="false" ht="12.75" hidden="false" customHeight="false" outlineLevel="0" collapsed="false">
      <c r="A15" s="22" t="s">
        <v>1</v>
      </c>
      <c r="B15" s="23" t="s">
        <v>45</v>
      </c>
      <c r="C15" s="23" t="s">
        <v>2</v>
      </c>
      <c r="D15" s="23" t="s">
        <v>46</v>
      </c>
    </row>
    <row r="16" customFormat="false" ht="27.95" hidden="false" customHeight="true" outlineLevel="0" collapsed="false">
      <c r="A16" s="26" t="n">
        <v>1</v>
      </c>
      <c r="B16" s="35" t="s">
        <v>73</v>
      </c>
      <c r="C16" s="24" t="s">
        <v>48</v>
      </c>
      <c r="D16" s="24"/>
    </row>
    <row r="17" customFormat="false" ht="73.35" hidden="false" customHeight="true" outlineLevel="0" collapsed="false">
      <c r="A17" s="26" t="n">
        <v>2</v>
      </c>
      <c r="B17" s="25" t="s">
        <v>74</v>
      </c>
      <c r="C17" s="24" t="s">
        <v>48</v>
      </c>
      <c r="D17" s="24"/>
    </row>
    <row r="18" customFormat="false" ht="55" hidden="false" customHeight="true" outlineLevel="0" collapsed="false">
      <c r="A18" s="26" t="n">
        <v>3</v>
      </c>
      <c r="B18" s="25" t="s">
        <v>71</v>
      </c>
      <c r="C18" s="24" t="s">
        <v>48</v>
      </c>
      <c r="D18" s="25"/>
    </row>
    <row r="19" customFormat="false" ht="12.75" hidden="false" customHeight="false" outlineLevel="0" collapsed="false">
      <c r="A19" s="26" t="n">
        <v>4</v>
      </c>
      <c r="B19" s="27" t="s">
        <v>68</v>
      </c>
      <c r="C19" s="24" t="s">
        <v>48</v>
      </c>
      <c r="D19" s="24"/>
    </row>
    <row r="20" customFormat="false" ht="12.75" hidden="false" customHeight="false" outlineLevel="0" collapsed="false">
      <c r="A20" s="36" t="s">
        <v>53</v>
      </c>
      <c r="B20" s="36"/>
      <c r="C20" s="36"/>
      <c r="D20" s="36"/>
    </row>
    <row r="21" customFormat="false" ht="12.75" hidden="false" customHeight="false" outlineLevel="0" collapsed="false">
      <c r="A21" s="22" t="s">
        <v>1</v>
      </c>
      <c r="B21" s="23" t="s">
        <v>45</v>
      </c>
      <c r="C21" s="23" t="s">
        <v>2</v>
      </c>
      <c r="D21" s="23" t="s">
        <v>46</v>
      </c>
    </row>
    <row r="22" customFormat="false" ht="74.6" hidden="false" customHeight="true" outlineLevel="0" collapsed="false">
      <c r="A22" s="37" t="n">
        <v>1</v>
      </c>
      <c r="B22" s="35" t="s">
        <v>75</v>
      </c>
      <c r="C22" s="24" t="s">
        <v>48</v>
      </c>
      <c r="D22" s="24"/>
    </row>
    <row r="23" customFormat="false" ht="12.75" hidden="false" customHeight="false" outlineLevel="0" collapsed="false">
      <c r="A23" s="37" t="n">
        <v>2</v>
      </c>
      <c r="B23" s="27" t="s">
        <v>68</v>
      </c>
      <c r="C23" s="24" t="s">
        <v>48</v>
      </c>
      <c r="D23" s="24"/>
    </row>
    <row r="24" customFormat="false" ht="48.5" hidden="false" customHeight="true" outlineLevel="0" collapsed="false">
      <c r="A24" s="37" t="n">
        <v>3</v>
      </c>
      <c r="B24" s="38" t="s">
        <v>71</v>
      </c>
      <c r="C24" s="24" t="s">
        <v>48</v>
      </c>
      <c r="D24" s="24"/>
    </row>
    <row r="25" customFormat="false" ht="12.75" hidden="false" customHeight="false" outlineLevel="0" collapsed="false">
      <c r="A25" s="21" t="s">
        <v>76</v>
      </c>
      <c r="B25" s="21"/>
      <c r="C25" s="21"/>
      <c r="D25" s="21"/>
    </row>
    <row r="26" customFormat="false" ht="12.75" hidden="false" customHeight="false" outlineLevel="0" collapsed="false">
      <c r="A26" s="22" t="s">
        <v>1</v>
      </c>
      <c r="B26" s="23" t="s">
        <v>45</v>
      </c>
      <c r="C26" s="23" t="s">
        <v>2</v>
      </c>
      <c r="D26" s="23" t="s">
        <v>46</v>
      </c>
    </row>
    <row r="27" customFormat="false" ht="80.8" hidden="false" customHeight="true" outlineLevel="0" collapsed="false">
      <c r="A27" s="26" t="n">
        <v>1</v>
      </c>
      <c r="B27" s="25" t="s">
        <v>77</v>
      </c>
      <c r="C27" s="24" t="s">
        <v>48</v>
      </c>
      <c r="D27" s="24"/>
    </row>
    <row r="28" customFormat="false" ht="12.75" hidden="false" customHeight="false" outlineLevel="0" collapsed="false">
      <c r="A28" s="26" t="n">
        <v>2</v>
      </c>
      <c r="B28" s="35" t="s">
        <v>78</v>
      </c>
      <c r="C28" s="24" t="s">
        <v>48</v>
      </c>
      <c r="D28" s="24"/>
    </row>
    <row r="29" customFormat="false" ht="12.75" hidden="false" customHeight="false" outlineLevel="0" collapsed="false">
      <c r="A29" s="26" t="n">
        <v>3</v>
      </c>
      <c r="B29" s="27" t="s">
        <v>68</v>
      </c>
      <c r="C29" s="24" t="s">
        <v>48</v>
      </c>
      <c r="D29" s="24"/>
    </row>
    <row r="30" customFormat="false" ht="12.75" hidden="false" customHeight="false" outlineLevel="0" collapsed="false">
      <c r="A30" s="21" t="s">
        <v>79</v>
      </c>
      <c r="B30" s="21"/>
      <c r="C30" s="21"/>
      <c r="D30" s="21"/>
    </row>
    <row r="31" customFormat="false" ht="12.75" hidden="false" customHeight="false" outlineLevel="0" collapsed="false">
      <c r="A31" s="22" t="s">
        <v>1</v>
      </c>
      <c r="B31" s="23" t="s">
        <v>45</v>
      </c>
      <c r="C31" s="23" t="s">
        <v>2</v>
      </c>
      <c r="D31" s="23" t="s">
        <v>46</v>
      </c>
    </row>
    <row r="32" customFormat="false" ht="57.2" hidden="false" customHeight="true" outlineLevel="0" collapsed="false">
      <c r="A32" s="26" t="n">
        <v>1</v>
      </c>
      <c r="B32" s="27" t="s">
        <v>68</v>
      </c>
      <c r="C32" s="24" t="s">
        <v>48</v>
      </c>
      <c r="D32" s="24"/>
    </row>
    <row r="33" customFormat="false" ht="12.75" hidden="false" customHeight="false" outlineLevel="0" collapsed="false">
      <c r="A33" s="21" t="s">
        <v>55</v>
      </c>
      <c r="B33" s="21"/>
      <c r="C33" s="21"/>
      <c r="D33" s="21"/>
    </row>
    <row r="34" customFormat="false" ht="12.75" hidden="false" customHeight="false" outlineLevel="0" collapsed="false">
      <c r="A34" s="22" t="s">
        <v>1</v>
      </c>
      <c r="B34" s="23" t="s">
        <v>45</v>
      </c>
      <c r="C34" s="23" t="s">
        <v>2</v>
      </c>
      <c r="D34" s="23" t="s">
        <v>46</v>
      </c>
    </row>
    <row r="35" customFormat="false" ht="88.3" hidden="false" customHeight="true" outlineLevel="0" collapsed="false">
      <c r="A35" s="26" t="n">
        <v>1</v>
      </c>
      <c r="B35" s="35" t="s">
        <v>80</v>
      </c>
      <c r="C35" s="24" t="s">
        <v>48</v>
      </c>
      <c r="D35" s="32" t="s">
        <v>81</v>
      </c>
    </row>
    <row r="36" customFormat="false" ht="12.75" hidden="false" customHeight="false" outlineLevel="0" collapsed="false">
      <c r="A36" s="26" t="n">
        <v>2</v>
      </c>
      <c r="B36" s="25" t="s">
        <v>82</v>
      </c>
      <c r="C36" s="25" t="s">
        <v>48</v>
      </c>
      <c r="D36" s="24"/>
    </row>
    <row r="37" customFormat="false" ht="12.75" hidden="false" customHeight="false" outlineLevel="0" collapsed="false">
      <c r="A37" s="26" t="n">
        <v>3</v>
      </c>
      <c r="B37" s="25" t="s">
        <v>78</v>
      </c>
      <c r="C37" s="25" t="s">
        <v>48</v>
      </c>
      <c r="D37" s="24"/>
    </row>
    <row r="38" customFormat="false" ht="12.75" hidden="false" customHeight="false" outlineLevel="0" collapsed="false">
      <c r="A38" s="26" t="n">
        <v>4</v>
      </c>
      <c r="B38" s="27" t="s">
        <v>68</v>
      </c>
      <c r="C38" s="24" t="s">
        <v>48</v>
      </c>
      <c r="D38" s="24"/>
    </row>
    <row r="39" customFormat="false" ht="48.5" hidden="false" customHeight="true" outlineLevel="0" collapsed="false">
      <c r="A39" s="21" t="s">
        <v>59</v>
      </c>
      <c r="B39" s="21"/>
      <c r="C39" s="21"/>
      <c r="D39" s="21"/>
    </row>
    <row r="40" customFormat="false" ht="12.75" hidden="false" customHeight="false" outlineLevel="0" collapsed="false">
      <c r="A40" s="22" t="s">
        <v>1</v>
      </c>
      <c r="B40" s="23" t="s">
        <v>45</v>
      </c>
      <c r="C40" s="23" t="s">
        <v>2</v>
      </c>
      <c r="D40" s="23" t="s">
        <v>46</v>
      </c>
    </row>
    <row r="41" customFormat="false" ht="12.75" hidden="false" customHeight="false" outlineLevel="0" collapsed="false">
      <c r="A41" s="26" t="n">
        <v>1</v>
      </c>
      <c r="B41" s="27" t="s">
        <v>68</v>
      </c>
      <c r="C41" s="24" t="s">
        <v>48</v>
      </c>
      <c r="D41" s="24"/>
    </row>
    <row r="42" customFormat="false" ht="12.75" hidden="false" customHeight="false" outlineLevel="0" collapsed="false">
      <c r="A42" s="30" t="s">
        <v>83</v>
      </c>
      <c r="B42" s="30"/>
      <c r="C42" s="30"/>
      <c r="D42" s="30"/>
    </row>
    <row r="43" customFormat="false" ht="12.75" hidden="false" customHeight="false" outlineLevel="0" collapsed="false">
      <c r="A43" s="22" t="s">
        <v>1</v>
      </c>
      <c r="B43" s="23" t="s">
        <v>45</v>
      </c>
      <c r="C43" s="23" t="s">
        <v>2</v>
      </c>
      <c r="D43" s="23" t="s">
        <v>46</v>
      </c>
    </row>
    <row r="44" customFormat="false" ht="12.75" hidden="false" customHeight="false" outlineLevel="0" collapsed="false">
      <c r="A44" s="26" t="n">
        <v>1</v>
      </c>
      <c r="B44" s="35" t="s">
        <v>84</v>
      </c>
      <c r="C44" s="24" t="s">
        <v>48</v>
      </c>
      <c r="D44" s="24" t="s">
        <v>85</v>
      </c>
    </row>
    <row r="45" customFormat="false" ht="63.4" hidden="false" customHeight="true" outlineLevel="0" collapsed="false">
      <c r="A45" s="26" t="n">
        <v>2</v>
      </c>
      <c r="B45" s="25" t="s">
        <v>86</v>
      </c>
      <c r="C45" s="24" t="s">
        <v>48</v>
      </c>
      <c r="D45" s="24" t="s">
        <v>87</v>
      </c>
    </row>
    <row r="46" customFormat="false" ht="69.65" hidden="false" customHeight="true" outlineLevel="0" collapsed="false">
      <c r="A46" s="26" t="n">
        <v>3</v>
      </c>
      <c r="B46" s="27" t="s">
        <v>68</v>
      </c>
      <c r="C46" s="24" t="s">
        <v>48</v>
      </c>
      <c r="D46" s="24"/>
    </row>
    <row r="47" customFormat="false" ht="57.8" hidden="false" customHeight="true" outlineLevel="0" collapsed="false">
      <c r="A47" s="26" t="n">
        <v>4</v>
      </c>
      <c r="B47" s="25" t="s">
        <v>88</v>
      </c>
      <c r="C47" s="25" t="s">
        <v>48</v>
      </c>
      <c r="D47" s="24"/>
    </row>
    <row r="48" customFormat="false" ht="12.75" hidden="false" customHeight="false" outlineLevel="0" collapsed="false">
      <c r="A48" s="21" t="s">
        <v>89</v>
      </c>
      <c r="B48" s="21"/>
      <c r="C48" s="21"/>
      <c r="D48" s="21"/>
    </row>
    <row r="49" customFormat="false" ht="12.75" hidden="false" customHeight="false" outlineLevel="0" collapsed="false">
      <c r="A49" s="22" t="s">
        <v>1</v>
      </c>
      <c r="B49" s="23" t="s">
        <v>45</v>
      </c>
      <c r="C49" s="23" t="s">
        <v>2</v>
      </c>
      <c r="D49" s="23" t="s">
        <v>46</v>
      </c>
    </row>
    <row r="50" customFormat="false" ht="12.75" hidden="false" customHeight="false" outlineLevel="0" collapsed="false">
      <c r="A50" s="26" t="n">
        <v>1</v>
      </c>
      <c r="B50" s="35" t="s">
        <v>90</v>
      </c>
      <c r="C50" s="24" t="s">
        <v>48</v>
      </c>
      <c r="D50" s="24"/>
    </row>
    <row r="51" customFormat="false" ht="12.75" hidden="false" customHeight="false" outlineLevel="0" collapsed="false">
      <c r="A51" s="26" t="n">
        <v>2</v>
      </c>
      <c r="B51" s="25" t="s">
        <v>91</v>
      </c>
      <c r="C51" s="24" t="s">
        <v>48</v>
      </c>
      <c r="D51" s="32" t="s">
        <v>92</v>
      </c>
    </row>
    <row r="52" customFormat="false" ht="12.75" hidden="false" customHeight="false" outlineLevel="0" collapsed="false">
      <c r="A52" s="26" t="n">
        <v>3</v>
      </c>
      <c r="B52" s="27" t="s">
        <v>68</v>
      </c>
      <c r="C52" s="24" t="s">
        <v>48</v>
      </c>
      <c r="D52" s="24"/>
    </row>
    <row r="53" customFormat="false" ht="12.75" hidden="false" customHeight="false" outlineLevel="0" collapsed="false">
      <c r="A53" s="21" t="s">
        <v>63</v>
      </c>
      <c r="B53" s="21"/>
      <c r="C53" s="21"/>
      <c r="D53" s="21"/>
    </row>
    <row r="54" customFormat="false" ht="12.75" hidden="false" customHeight="false" outlineLevel="0" collapsed="false">
      <c r="A54" s="22" t="s">
        <v>1</v>
      </c>
      <c r="B54" s="23" t="s">
        <v>45</v>
      </c>
      <c r="C54" s="23" t="s">
        <v>2</v>
      </c>
      <c r="D54" s="23" t="s">
        <v>46</v>
      </c>
    </row>
    <row r="55" customFormat="false" ht="12.75" hidden="false" customHeight="false" outlineLevel="0" collapsed="false">
      <c r="A55" s="26" t="n">
        <v>1</v>
      </c>
      <c r="B55" s="27" t="s">
        <v>68</v>
      </c>
      <c r="C55" s="24" t="s">
        <v>48</v>
      </c>
      <c r="D55" s="24"/>
    </row>
  </sheetData>
  <mergeCells count="12">
    <mergeCell ref="A2:D2"/>
    <mergeCell ref="A6:D6"/>
    <mergeCell ref="A10:D10"/>
    <mergeCell ref="A14:D14"/>
    <mergeCell ref="A20:D20"/>
    <mergeCell ref="A25:D25"/>
    <mergeCell ref="A30:D30"/>
    <mergeCell ref="A33:D33"/>
    <mergeCell ref="A39:D39"/>
    <mergeCell ref="A42:D42"/>
    <mergeCell ref="A48:D48"/>
    <mergeCell ref="A53:D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1-23T13:43:31Z</cp:lastPrinted>
  <dcterms:modified xsi:type="dcterms:W3CDTF">2022-04-01T13:47:56Z</dcterms:modified>
  <cp:revision>385</cp:revision>
  <dc:subject/>
  <dc:title/>
</cp:coreProperties>
</file>